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3.2022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Total</t>
  </si>
  <si>
    <t xml:space="preserve">15.8</t>
  </si>
  <si>
    <t xml:space="preserve">9.6</t>
  </si>
  <si>
    <t xml:space="preserve">1.PRIMARY PRODUCTS</t>
  </si>
  <si>
    <t xml:space="preserve">15.3</t>
  </si>
  <si>
    <t xml:space="preserve">13.1</t>
  </si>
  <si>
    <t xml:space="preserve">0 Food and live animals </t>
  </si>
  <si>
    <t xml:space="preserve">11.7</t>
  </si>
  <si>
    <t xml:space="preserve">6.4</t>
  </si>
  <si>
    <t xml:space="preserve">00 Live animals other than animals of division 03 </t>
  </si>
  <si>
    <t xml:space="preserve">-18.4</t>
  </si>
  <si>
    <t xml:space="preserve">28.7</t>
  </si>
  <si>
    <t xml:space="preserve">01 Meat and meat preparations</t>
  </si>
  <si>
    <t xml:space="preserve">23.6</t>
  </si>
  <si>
    <t xml:space="preserve">-24.3</t>
  </si>
  <si>
    <t xml:space="preserve">02 Dairy products and birds' eggs</t>
  </si>
  <si>
    <t xml:space="preserve">17.1</t>
  </si>
  <si>
    <t xml:space="preserve">14.1</t>
  </si>
  <si>
    <t xml:space="preserve">03 Fish (not marine mammals), crustaceans, molluscs and aquatic invertebrates and preparations thereof</t>
  </si>
  <si>
    <t xml:space="preserve">15.7</t>
  </si>
  <si>
    <t xml:space="preserve">48.0</t>
  </si>
  <si>
    <t xml:space="preserve">04 Cereals and cereal preparations </t>
  </si>
  <si>
    <t xml:space="preserve">-5.8</t>
  </si>
  <si>
    <t xml:space="preserve">25.2</t>
  </si>
  <si>
    <t xml:space="preserve">05 Vegetables and fruit</t>
  </si>
  <si>
    <t xml:space="preserve">7.4</t>
  </si>
  <si>
    <t xml:space="preserve">9.4</t>
  </si>
  <si>
    <t xml:space="preserve">06 Sugars, sugar preparations and honey</t>
  </si>
  <si>
    <t xml:space="preserve">28.2</t>
  </si>
  <si>
    <t xml:space="preserve">18.0</t>
  </si>
  <si>
    <t xml:space="preserve">07 Coffee, tea, cocoa, spices, and manufactures thereof</t>
  </si>
  <si>
    <t xml:space="preserve">-1.1</t>
  </si>
  <si>
    <t xml:space="preserve">-19.4</t>
  </si>
  <si>
    <t xml:space="preserve">08 Feeding stuff for animals (not including unmilled cereals)</t>
  </si>
  <si>
    <t xml:space="preserve">15.6</t>
  </si>
  <si>
    <t xml:space="preserve">25.0</t>
  </si>
  <si>
    <t xml:space="preserve">09 Miscellaneous edible products and preparations </t>
  </si>
  <si>
    <t xml:space="preserve">21.4</t>
  </si>
  <si>
    <t xml:space="preserve">4.6</t>
  </si>
  <si>
    <t xml:space="preserve">1 Beverages and tobacco</t>
  </si>
  <si>
    <t xml:space="preserve">-2.1</t>
  </si>
  <si>
    <t xml:space="preserve">-13.3</t>
  </si>
  <si>
    <t xml:space="preserve">11 Beverages</t>
  </si>
  <si>
    <t xml:space="preserve">-3.5</t>
  </si>
  <si>
    <t xml:space="preserve">-12.9</t>
  </si>
  <si>
    <t xml:space="preserve">12 Tobacco and tobacco manufactures</t>
  </si>
  <si>
    <t xml:space="preserve">2.3</t>
  </si>
  <si>
    <t xml:space="preserve">-14.9</t>
  </si>
  <si>
    <t xml:space="preserve">2 Crude materials, inedible, except fuels</t>
  </si>
  <si>
    <t xml:space="preserve">24.4</t>
  </si>
  <si>
    <t xml:space="preserve">-6.0</t>
  </si>
  <si>
    <t xml:space="preserve">21 Hides, skins and furskins, raw</t>
  </si>
  <si>
    <t xml:space="preserve">100.4</t>
  </si>
  <si>
    <t xml:space="preserve">26.4</t>
  </si>
  <si>
    <t xml:space="preserve">22 Oil seeds and oleaginous fruits </t>
  </si>
  <si>
    <t xml:space="preserve">11.4</t>
  </si>
  <si>
    <t xml:space="preserve">19.6</t>
  </si>
  <si>
    <t xml:space="preserve">23 Crude rubber (including synthetic and reclaimed) </t>
  </si>
  <si>
    <t xml:space="preserve">-15.9</t>
  </si>
  <si>
    <t xml:space="preserve">24 Cork and wood</t>
  </si>
  <si>
    <t xml:space="preserve">16.8</t>
  </si>
  <si>
    <t xml:space="preserve">1.9</t>
  </si>
  <si>
    <t xml:space="preserve">25 Pulp and waste paper</t>
  </si>
  <si>
    <t xml:space="preserve">86.2</t>
  </si>
  <si>
    <t xml:space="preserve">26 Textile fibres and their wastes (not manufactured into yarn or fabric)</t>
  </si>
  <si>
    <t xml:space="preserve">21.1</t>
  </si>
  <si>
    <t xml:space="preserve">-4.3</t>
  </si>
  <si>
    <t xml:space="preserve">27 Crude fertilizers, other than those of division 56, and crude minerals (excluding coal, petroleum and precious stones)</t>
  </si>
  <si>
    <t xml:space="preserve">14.0</t>
  </si>
  <si>
    <t xml:space="preserve">56.3</t>
  </si>
  <si>
    <t xml:space="preserve">28 Metalliferous ores and metal scrap</t>
  </si>
  <si>
    <t xml:space="preserve">64.4</t>
  </si>
  <si>
    <t xml:space="preserve">-14.7</t>
  </si>
  <si>
    <t xml:space="preserve">29 Crude animal and vegetable materials, n.e.s.</t>
  </si>
  <si>
    <t xml:space="preserve">24.1</t>
  </si>
  <si>
    <t xml:space="preserve">27.5</t>
  </si>
  <si>
    <t xml:space="preserve">3  Mineral fuels, lubricants and related materials </t>
  </si>
  <si>
    <t xml:space="preserve">39.6</t>
  </si>
  <si>
    <t xml:space="preserve">32 Coal, coke and briquettes</t>
  </si>
  <si>
    <t xml:space="preserve">76.3</t>
  </si>
  <si>
    <t xml:space="preserve">64.1</t>
  </si>
  <si>
    <t xml:space="preserve">33 Petrolem, petroleum products and related materials </t>
  </si>
  <si>
    <t xml:space="preserve">7.2</t>
  </si>
  <si>
    <t xml:space="preserve">32.8</t>
  </si>
  <si>
    <t xml:space="preserve">34 Gas, natural and manufactured </t>
  </si>
  <si>
    <t xml:space="preserve">77.9</t>
  </si>
  <si>
    <t xml:space="preserve">63.7</t>
  </si>
  <si>
    <t xml:space="preserve">35 Electric current</t>
  </si>
  <si>
    <t xml:space="preserve">11.5</t>
  </si>
  <si>
    <t xml:space="preserve">52.1</t>
  </si>
  <si>
    <t xml:space="preserve">4  Animal and vegetable oils, fats and waxes fractionated</t>
  </si>
  <si>
    <t xml:space="preserve">93.9</t>
  </si>
  <si>
    <t xml:space="preserve">-32.5</t>
  </si>
  <si>
    <t xml:space="preserve">41 Animal oils and fats </t>
  </si>
  <si>
    <t xml:space="preserve">37.2</t>
  </si>
  <si>
    <t xml:space="preserve">-38.1</t>
  </si>
  <si>
    <t xml:space="preserve">42 Fixed vegetable fats and oils, crude, refined or</t>
  </si>
  <si>
    <t xml:space="preserve">58.9</t>
  </si>
  <si>
    <t xml:space="preserve">-36.9</t>
  </si>
  <si>
    <t xml:space="preserve">43 Animal or vegetable fats and oils, processed;waxes of animal or vegetable origin; inedible mixtures or preparations of animal or vegetable fats and oils, n.e.s.</t>
  </si>
  <si>
    <t xml:space="preserve">112.2</t>
  </si>
  <si>
    <t xml:space="preserve">129.3</t>
  </si>
  <si>
    <t xml:space="preserve">2. MANUFACTURES</t>
  </si>
  <si>
    <t xml:space="preserve">7.6</t>
  </si>
  <si>
    <t xml:space="preserve">5  Chemicals and related products, n.e.s.</t>
  </si>
  <si>
    <t xml:space="preserve">46.2</t>
  </si>
  <si>
    <t xml:space="preserve">6.0</t>
  </si>
  <si>
    <t xml:space="preserve">51 Organic chemicals </t>
  </si>
  <si>
    <t xml:space="preserve">53.1</t>
  </si>
  <si>
    <t xml:space="preserve">19.2</t>
  </si>
  <si>
    <t xml:space="preserve">52 Inorganic chemicals</t>
  </si>
  <si>
    <t xml:space="preserve">67.1</t>
  </si>
  <si>
    <t xml:space="preserve">56.0</t>
  </si>
  <si>
    <t xml:space="preserve">53 Dyeing, tanning and colouring materials</t>
  </si>
  <si>
    <t xml:space="preserve">21.0</t>
  </si>
  <si>
    <t xml:space="preserve">-13.8</t>
  </si>
  <si>
    <t xml:space="preserve">54 Medical and pharmaceutical products</t>
  </si>
  <si>
    <t xml:space="preserve">54.2</t>
  </si>
  <si>
    <t xml:space="preserve">3.4</t>
  </si>
  <si>
    <t xml:space="preserve">55 Essential oils and resinoids and perfume materials;toilet, polishing and cleaning preparations</t>
  </si>
  <si>
    <t xml:space="preserve">-5.1</t>
  </si>
  <si>
    <t xml:space="preserve">56 Fertilizers (other than those of group 272)</t>
  </si>
  <si>
    <t xml:space="preserve">12.3</t>
  </si>
  <si>
    <t xml:space="preserve">41.9</t>
  </si>
  <si>
    <t xml:space="preserve">i</t>
  </si>
  <si>
    <t xml:space="preserve">57 Plastics in primary forms </t>
  </si>
  <si>
    <t xml:space="preserve">47.4</t>
  </si>
  <si>
    <t xml:space="preserve">-0.1</t>
  </si>
  <si>
    <t xml:space="preserve">58 Plastics in non-primary forms </t>
  </si>
  <si>
    <t xml:space="preserve">21.9</t>
  </si>
  <si>
    <t xml:space="preserve">-5.9</t>
  </si>
  <si>
    <t xml:space="preserve">59 Chemical materials and products, n.e.s.</t>
  </si>
  <si>
    <t xml:space="preserve">49.1</t>
  </si>
  <si>
    <t xml:space="preserve">-4.2</t>
  </si>
  <si>
    <t xml:space="preserve">6  Manufactured goods classified chiefly by material</t>
  </si>
  <si>
    <t xml:space="preserve">20.7</t>
  </si>
  <si>
    <t xml:space="preserve">10.6</t>
  </si>
  <si>
    <t xml:space="preserve">61 Leather, leather manufactures, n.e.s. and dressed furskins</t>
  </si>
  <si>
    <t xml:space="preserve">13.6</t>
  </si>
  <si>
    <t xml:space="preserve">1.3</t>
  </si>
  <si>
    <t xml:space="preserve">62 Rubber manufactures, n.e.s. </t>
  </si>
  <si>
    <t xml:space="preserve">13.8</t>
  </si>
  <si>
    <t xml:space="preserve">-4.8</t>
  </si>
  <si>
    <t xml:space="preserve">63 Cork and wood manufactures (excluding furniture) </t>
  </si>
  <si>
    <t xml:space="preserve">23.3</t>
  </si>
  <si>
    <t xml:space="preserve">10.9</t>
  </si>
  <si>
    <t xml:space="preserve">64 Paper, paperboard and articles of paper pulp, of paper or of paperboard</t>
  </si>
  <si>
    <t xml:space="preserve">30.6</t>
  </si>
  <si>
    <t xml:space="preserve">-10.7</t>
  </si>
  <si>
    <t xml:space="preserve">65 Textile yarn, fabrics, made-up articles, n.e.s.,and related products</t>
  </si>
  <si>
    <t xml:space="preserve">15.5</t>
  </si>
  <si>
    <t xml:space="preserve">-9.9</t>
  </si>
  <si>
    <t xml:space="preserve">66 Non-metallic mineral manufactures, n.e.s.</t>
  </si>
  <si>
    <t xml:space="preserve">11.0</t>
  </si>
  <si>
    <t xml:space="preserve">-8.0</t>
  </si>
  <si>
    <t xml:space="preserve">67 Iron and steel</t>
  </si>
  <si>
    <t xml:space="preserve">26.1</t>
  </si>
  <si>
    <t xml:space="preserve">20.2</t>
  </si>
  <si>
    <t xml:space="preserve">68 Non-ferrous metals </t>
  </si>
  <si>
    <t xml:space="preserve">52.9</t>
  </si>
  <si>
    <t xml:space="preserve">22.0</t>
  </si>
  <si>
    <t xml:space="preserve">69 Manufactures of metals, n.e.s.</t>
  </si>
  <si>
    <t xml:space="preserve">18.7</t>
  </si>
  <si>
    <t xml:space="preserve">7 Machinery and transport equipment</t>
  </si>
  <si>
    <t xml:space="preserve">15.1</t>
  </si>
  <si>
    <t xml:space="preserve">8.1</t>
  </si>
  <si>
    <t xml:space="preserve">71 Power generating machinery and equipment </t>
  </si>
  <si>
    <t xml:space="preserve">-3.8</t>
  </si>
  <si>
    <t xml:space="preserve">72 Machinery specialized for particular industries</t>
  </si>
  <si>
    <t xml:space="preserve">27.1</t>
  </si>
  <si>
    <t xml:space="preserve">73 Metal working machinery </t>
  </si>
  <si>
    <t xml:space="preserve">20.0</t>
  </si>
  <si>
    <t xml:space="preserve">-0.8</t>
  </si>
  <si>
    <t xml:space="preserve">74 General industrial machinery and equipment, n.e.s.and machine parts, n.e.s.</t>
  </si>
  <si>
    <t xml:space="preserve">14.8</t>
  </si>
  <si>
    <t xml:space="preserve">-6.4</t>
  </si>
  <si>
    <t xml:space="preserve">75 Office machines and automatic data processing machines</t>
  </si>
  <si>
    <t xml:space="preserve">6.7</t>
  </si>
  <si>
    <t xml:space="preserve">13.9</t>
  </si>
  <si>
    <t xml:space="preserve">76 Telecommunications and sound recording and reproducing apparatus and equipment</t>
  </si>
  <si>
    <t xml:space="preserve">-2.4</t>
  </si>
  <si>
    <t xml:space="preserve">-34.7</t>
  </si>
  <si>
    <t xml:space="preserve">77 Electrical machinery, apparatus and appliances,n.e.s. and electrical parts thereof (including non-electrical counterparts n.e.s. of electrical house-hold type equipment</t>
  </si>
  <si>
    <t xml:space="preserve">27.3</t>
  </si>
  <si>
    <t xml:space="preserve">18.8</t>
  </si>
  <si>
    <t xml:space="preserve">78 Road vehicles (including air-cushion vehicles)</t>
  </si>
  <si>
    <t xml:space="preserve">29.3</t>
  </si>
  <si>
    <t xml:space="preserve">-0.4</t>
  </si>
  <si>
    <t xml:space="preserve">Other transport equipment </t>
  </si>
  <si>
    <t xml:space="preserve">10.8</t>
  </si>
  <si>
    <t xml:space="preserve">5.3</t>
  </si>
  <si>
    <t xml:space="preserve">8 Miscellaneous manufactured articles </t>
  </si>
  <si>
    <t xml:space="preserve">-16.6</t>
  </si>
  <si>
    <t xml:space="preserve">81 Prefabricated buildings; sanitary plumbing, heating and lighting fixtures and fittings, n.e.s. </t>
  </si>
  <si>
    <t xml:space="preserve">1.8</t>
  </si>
  <si>
    <t xml:space="preserve">-14.3</t>
  </si>
  <si>
    <t xml:space="preserve">82 Furniture and parts thereof; bedding, mattresses, mattress supports, cushions and similar stuffed furnishings</t>
  </si>
  <si>
    <t xml:space="preserve">1.7</t>
  </si>
  <si>
    <t xml:space="preserve">-6.6</t>
  </si>
  <si>
    <t xml:space="preserve">83 Travel goods, handbags and similar containers </t>
  </si>
  <si>
    <t xml:space="preserve">26.5</t>
  </si>
  <si>
    <t xml:space="preserve">84 Articles of apparel and clothing accessories </t>
  </si>
  <si>
    <t xml:space="preserve">8.2</t>
  </si>
  <si>
    <t xml:space="preserve">-8.4</t>
  </si>
  <si>
    <t xml:space="preserve">85 Footwear  </t>
  </si>
  <si>
    <t xml:space="preserve">-11.4</t>
  </si>
  <si>
    <t xml:space="preserve">87 Professional, scientific and controlling instruments and apparatus, n.e.s.</t>
  </si>
  <si>
    <t xml:space="preserve">-38.4</t>
  </si>
  <si>
    <t xml:space="preserve">-30.2</t>
  </si>
  <si>
    <t xml:space="preserve">88 Photographic apparatus, equipment and supplies and optical goods, n.e.s.; watches and clocks </t>
  </si>
  <si>
    <t xml:space="preserve">16.3</t>
  </si>
  <si>
    <t xml:space="preserve">0.6</t>
  </si>
  <si>
    <t xml:space="preserve">89 Miscellaneous manufactured articles, n.e.s.</t>
  </si>
  <si>
    <t xml:space="preserve">-5.5</t>
  </si>
  <si>
    <t xml:space="preserve">9 Commodities and transactions not classified elsewhere in SITC</t>
  </si>
  <si>
    <t xml:space="preserve">-5.0</t>
  </si>
  <si>
    <t xml:space="preserve">133.5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276084612.653</v>
      </c>
      <c r="D6" s="10" t="n">
        <v>820921214.02</v>
      </c>
      <c r="E6" s="10" t="n">
        <v>228704260.392</v>
      </c>
      <c r="F6" s="10" t="n">
        <v>657978342.47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12506857.841</v>
      </c>
      <c r="D7" s="10" t="n">
        <v>35321922.877</v>
      </c>
      <c r="E7" s="10" t="n">
        <v>85732783.345</v>
      </c>
      <c r="F7" s="10" t="n">
        <v>248837367.476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5789098.673</v>
      </c>
      <c r="D8" s="10" t="n">
        <v>16805517.827</v>
      </c>
      <c r="E8" s="10" t="n">
        <v>10119807.202</v>
      </c>
      <c r="F8" s="10" t="n">
        <v>30877353.118</v>
      </c>
      <c r="G8" s="11" t="s">
        <v>16</v>
      </c>
      <c r="H8" s="11" t="s">
        <v>17</v>
      </c>
    </row>
    <row r="9" customFormat="false" ht="30" hidden="false" customHeight="false" outlineLevel="0" collapsed="false">
      <c r="B9" s="12" t="s">
        <v>18</v>
      </c>
      <c r="C9" s="10" t="n">
        <v>31329.811</v>
      </c>
      <c r="D9" s="10" t="n">
        <v>80498.085</v>
      </c>
      <c r="E9" s="10" t="n">
        <v>123360.49</v>
      </c>
      <c r="F9" s="10" t="n">
        <v>301902.978</v>
      </c>
      <c r="G9" s="11" t="s">
        <v>19</v>
      </c>
      <c r="H9" s="11" t="s">
        <v>20</v>
      </c>
    </row>
    <row r="10" customFormat="false" ht="15" hidden="false" customHeight="false" outlineLevel="0" collapsed="false">
      <c r="B10" s="12" t="s">
        <v>21</v>
      </c>
      <c r="C10" s="10" t="n">
        <v>240713.281</v>
      </c>
      <c r="D10" s="10" t="n">
        <v>661598.254</v>
      </c>
      <c r="E10" s="10" t="n">
        <v>2310990.843</v>
      </c>
      <c r="F10" s="10" t="n">
        <v>6255424.807</v>
      </c>
      <c r="G10" s="11" t="s">
        <v>22</v>
      </c>
      <c r="H10" s="11" t="s">
        <v>23</v>
      </c>
    </row>
    <row r="11" customFormat="false" ht="15" hidden="false" customHeight="false" outlineLevel="0" collapsed="false">
      <c r="B11" s="12" t="s">
        <v>24</v>
      </c>
      <c r="C11" s="10" t="n">
        <v>32539.844</v>
      </c>
      <c r="D11" s="10" t="n">
        <v>86068.57</v>
      </c>
      <c r="E11" s="10" t="n">
        <v>741633.955</v>
      </c>
      <c r="F11" s="10" t="n">
        <v>2936566.602</v>
      </c>
      <c r="G11" s="11" t="s">
        <v>25</v>
      </c>
      <c r="H11" s="11" t="s">
        <v>26</v>
      </c>
    </row>
    <row r="12" customFormat="false" ht="45" hidden="false" customHeight="false" outlineLevel="0" collapsed="false">
      <c r="B12" s="12" t="s">
        <v>27</v>
      </c>
      <c r="C12" s="10" t="n">
        <v>1691821.049</v>
      </c>
      <c r="D12" s="10" t="n">
        <v>5015460.906</v>
      </c>
      <c r="E12" s="10" t="n">
        <v>1206933.931</v>
      </c>
      <c r="F12" s="10" t="n">
        <v>3985857.157</v>
      </c>
      <c r="G12" s="11" t="s">
        <v>28</v>
      </c>
      <c r="H12" s="11" t="s">
        <v>29</v>
      </c>
    </row>
    <row r="13" customFormat="false" ht="15" hidden="false" customHeight="false" outlineLevel="0" collapsed="false">
      <c r="B13" s="12" t="s">
        <v>30</v>
      </c>
      <c r="C13" s="10" t="n">
        <v>171328.98</v>
      </c>
      <c r="D13" s="10" t="n">
        <v>514322.458</v>
      </c>
      <c r="E13" s="10" t="n">
        <v>1971291.791</v>
      </c>
      <c r="F13" s="10" t="n">
        <v>5864212.113</v>
      </c>
      <c r="G13" s="11" t="s">
        <v>31</v>
      </c>
      <c r="H13" s="11" t="s">
        <v>32</v>
      </c>
    </row>
    <row r="14" customFormat="false" ht="15" hidden="false" customHeight="false" outlineLevel="0" collapsed="false">
      <c r="B14" s="12" t="s">
        <v>33</v>
      </c>
      <c r="C14" s="10" t="n">
        <v>2075410.725</v>
      </c>
      <c r="D14" s="10" t="n">
        <v>5926795.206</v>
      </c>
      <c r="E14" s="10" t="n">
        <v>1681989.402</v>
      </c>
      <c r="F14" s="10" t="n">
        <v>5849574.751</v>
      </c>
      <c r="G14" s="11" t="s">
        <v>34</v>
      </c>
      <c r="H14" s="11" t="s">
        <v>35</v>
      </c>
    </row>
    <row r="15" customFormat="false" ht="15" hidden="false" customHeight="false" outlineLevel="0" collapsed="false">
      <c r="B15" s="12" t="s">
        <v>36</v>
      </c>
      <c r="C15" s="10" t="n">
        <v>235892.204</v>
      </c>
      <c r="D15" s="10" t="n">
        <v>681616.153</v>
      </c>
      <c r="E15" s="10" t="n">
        <v>172488.934</v>
      </c>
      <c r="F15" s="10" t="n">
        <v>736229.762</v>
      </c>
      <c r="G15" s="11" t="s">
        <v>37</v>
      </c>
      <c r="H15" s="11" t="s">
        <v>38</v>
      </c>
    </row>
    <row r="16" customFormat="false" ht="30" hidden="false" customHeight="false" outlineLevel="0" collapsed="false">
      <c r="B16" s="12" t="s">
        <v>39</v>
      </c>
      <c r="C16" s="10" t="n">
        <v>338846.568</v>
      </c>
      <c r="D16" s="10" t="n">
        <v>1073862.719</v>
      </c>
      <c r="E16" s="10" t="n">
        <v>190938.199</v>
      </c>
      <c r="F16" s="10" t="n">
        <v>517805.783</v>
      </c>
      <c r="G16" s="11" t="s">
        <v>40</v>
      </c>
      <c r="H16" s="11" t="s">
        <v>41</v>
      </c>
    </row>
    <row r="17" customFormat="false" ht="30" hidden="false" customHeight="false" outlineLevel="0" collapsed="false">
      <c r="B17" s="12" t="s">
        <v>42</v>
      </c>
      <c r="C17" s="10" t="n">
        <v>357736.545</v>
      </c>
      <c r="D17" s="10" t="n">
        <v>1029644.873</v>
      </c>
      <c r="E17" s="10" t="n">
        <v>750118.574</v>
      </c>
      <c r="F17" s="10" t="n">
        <v>1846350.186</v>
      </c>
      <c r="G17" s="11" t="s">
        <v>43</v>
      </c>
      <c r="H17" s="11" t="s">
        <v>44</v>
      </c>
    </row>
    <row r="18" customFormat="false" ht="30" hidden="false" customHeight="false" outlineLevel="0" collapsed="false">
      <c r="B18" s="12" t="s">
        <v>45</v>
      </c>
      <c r="C18" s="10" t="n">
        <v>613479.666</v>
      </c>
      <c r="D18" s="10" t="n">
        <v>1735650.603</v>
      </c>
      <c r="E18" s="10" t="n">
        <v>970061.083</v>
      </c>
      <c r="F18" s="10" t="n">
        <v>2583428.979</v>
      </c>
      <c r="G18" s="11" t="s">
        <v>46</v>
      </c>
      <c r="H18" s="11" t="s">
        <v>47</v>
      </c>
    </row>
    <row r="19" customFormat="false" ht="15" hidden="false" customHeight="false" outlineLevel="0" collapsed="false">
      <c r="B19" s="9" t="s">
        <v>48</v>
      </c>
      <c r="C19" s="10" t="n">
        <v>180833.265</v>
      </c>
      <c r="D19" s="10" t="n">
        <v>486023.127</v>
      </c>
      <c r="E19" s="10" t="n">
        <v>495007.323</v>
      </c>
      <c r="F19" s="10" t="n">
        <v>1406742.807</v>
      </c>
      <c r="G19" s="11" t="s">
        <v>49</v>
      </c>
      <c r="H19" s="11" t="s">
        <v>50</v>
      </c>
    </row>
    <row r="20" customFormat="false" ht="15" hidden="false" customHeight="false" outlineLevel="0" collapsed="false">
      <c r="B20" s="12" t="s">
        <v>51</v>
      </c>
      <c r="C20" s="10" t="n">
        <v>120578.278</v>
      </c>
      <c r="D20" s="10" t="n">
        <v>364240.087</v>
      </c>
      <c r="E20" s="10" t="n">
        <v>382157.86</v>
      </c>
      <c r="F20" s="10" t="n">
        <v>1117666.77</v>
      </c>
      <c r="G20" s="11" t="s">
        <v>52</v>
      </c>
      <c r="H20" s="11" t="s">
        <v>53</v>
      </c>
    </row>
    <row r="21" customFormat="false" ht="15" hidden="false" customHeight="false" outlineLevel="0" collapsed="false">
      <c r="B21" s="12" t="s">
        <v>54</v>
      </c>
      <c r="C21" s="10" t="n">
        <v>60254.987</v>
      </c>
      <c r="D21" s="10" t="n">
        <v>121783.04</v>
      </c>
      <c r="E21" s="10" t="n">
        <v>112849.463</v>
      </c>
      <c r="F21" s="10" t="n">
        <v>289076.037</v>
      </c>
      <c r="G21" s="11" t="s">
        <v>55</v>
      </c>
      <c r="H21" s="11" t="s">
        <v>56</v>
      </c>
    </row>
    <row r="22" customFormat="false" ht="15" hidden="false" customHeight="false" outlineLevel="0" collapsed="false">
      <c r="B22" s="9" t="s">
        <v>57</v>
      </c>
      <c r="C22" s="10" t="n">
        <v>2074580.923</v>
      </c>
      <c r="D22" s="10" t="n">
        <v>5929191.288</v>
      </c>
      <c r="E22" s="10" t="n">
        <v>32664391.65</v>
      </c>
      <c r="F22" s="10" t="n">
        <v>93498109.769</v>
      </c>
      <c r="G22" s="11" t="s">
        <v>58</v>
      </c>
      <c r="H22" s="11" t="s">
        <v>59</v>
      </c>
    </row>
    <row r="23" customFormat="false" ht="15" hidden="false" customHeight="false" outlineLevel="0" collapsed="false">
      <c r="B23" s="12" t="s">
        <v>60</v>
      </c>
      <c r="C23" s="10" t="n">
        <v>5150.174</v>
      </c>
      <c r="D23" s="10" t="n">
        <v>15330.875</v>
      </c>
      <c r="E23" s="10" t="n">
        <v>133128.201</v>
      </c>
      <c r="F23" s="10" t="n">
        <v>398000.906</v>
      </c>
      <c r="G23" s="11" t="s">
        <v>61</v>
      </c>
      <c r="H23" s="11" t="s">
        <v>62</v>
      </c>
    </row>
    <row r="24" customFormat="false" ht="15" hidden="false" customHeight="false" outlineLevel="0" collapsed="false">
      <c r="B24" s="12" t="s">
        <v>63</v>
      </c>
      <c r="C24" s="10" t="n">
        <v>116249.203</v>
      </c>
      <c r="D24" s="10" t="n">
        <v>370155.316</v>
      </c>
      <c r="E24" s="10" t="n">
        <v>4373132.357</v>
      </c>
      <c r="F24" s="10" t="n">
        <v>13435899.942</v>
      </c>
      <c r="G24" s="11" t="s">
        <v>64</v>
      </c>
      <c r="H24" s="11" t="s">
        <v>65</v>
      </c>
    </row>
    <row r="25" customFormat="false" ht="30" hidden="false" customHeight="false" outlineLevel="0" collapsed="false">
      <c r="B25" s="12" t="s">
        <v>66</v>
      </c>
      <c r="C25" s="10" t="n">
        <v>130612.461</v>
      </c>
      <c r="D25" s="10" t="n">
        <v>357070.367</v>
      </c>
      <c r="E25" s="10" t="n">
        <v>1262974.331</v>
      </c>
      <c r="F25" s="10" t="n">
        <v>3504156.213</v>
      </c>
      <c r="G25" s="11" t="s">
        <v>67</v>
      </c>
      <c r="H25" s="11" t="s">
        <v>26</v>
      </c>
    </row>
    <row r="26" customFormat="false" ht="15" hidden="false" customHeight="false" outlineLevel="0" collapsed="false">
      <c r="B26" s="12" t="s">
        <v>68</v>
      </c>
      <c r="C26" s="10" t="n">
        <v>47921.145</v>
      </c>
      <c r="D26" s="10" t="n">
        <v>148000.112</v>
      </c>
      <c r="E26" s="10" t="n">
        <v>1577234.521</v>
      </c>
      <c r="F26" s="10" t="n">
        <v>4660170.511</v>
      </c>
      <c r="G26" s="11" t="s">
        <v>69</v>
      </c>
      <c r="H26" s="11" t="s">
        <v>70</v>
      </c>
    </row>
    <row r="27" customFormat="false" ht="15" hidden="false" customHeight="false" outlineLevel="0" collapsed="false">
      <c r="B27" s="12" t="s">
        <v>71</v>
      </c>
      <c r="C27" s="10" t="n">
        <v>19082.913</v>
      </c>
      <c r="D27" s="10" t="n">
        <v>63475.525</v>
      </c>
      <c r="E27" s="10" t="n">
        <v>1544036.688</v>
      </c>
      <c r="F27" s="10" t="n">
        <v>5040383.603</v>
      </c>
      <c r="G27" s="11" t="s">
        <v>72</v>
      </c>
      <c r="H27" s="11" t="s">
        <v>14</v>
      </c>
    </row>
    <row r="28" customFormat="false" ht="30" hidden="false" customHeight="false" outlineLevel="0" collapsed="false">
      <c r="B28" s="12" t="s">
        <v>73</v>
      </c>
      <c r="C28" s="10" t="n">
        <v>390932.345</v>
      </c>
      <c r="D28" s="10" t="n">
        <v>1018074.428</v>
      </c>
      <c r="E28" s="10" t="n">
        <v>867796.785</v>
      </c>
      <c r="F28" s="10" t="n">
        <v>2652934.392</v>
      </c>
      <c r="G28" s="11" t="s">
        <v>74</v>
      </c>
      <c r="H28" s="11" t="s">
        <v>75</v>
      </c>
    </row>
    <row r="29" customFormat="false" ht="45" hidden="false" customHeight="false" outlineLevel="0" collapsed="false">
      <c r="B29" s="12" t="s">
        <v>76</v>
      </c>
      <c r="C29" s="10" t="n">
        <v>295482.277</v>
      </c>
      <c r="D29" s="10" t="n">
        <v>979150.118</v>
      </c>
      <c r="E29" s="10" t="n">
        <v>1100870.688</v>
      </c>
      <c r="F29" s="10" t="n">
        <v>2745229.372</v>
      </c>
      <c r="G29" s="11" t="s">
        <v>77</v>
      </c>
      <c r="H29" s="11" t="s">
        <v>78</v>
      </c>
    </row>
    <row r="30" customFormat="false" ht="15" hidden="false" customHeight="false" outlineLevel="0" collapsed="false">
      <c r="B30" s="12" t="s">
        <v>79</v>
      </c>
      <c r="C30" s="10" t="n">
        <v>491013.224</v>
      </c>
      <c r="D30" s="10" t="n">
        <v>1309587.391</v>
      </c>
      <c r="E30" s="10" t="n">
        <v>21503395.48</v>
      </c>
      <c r="F30" s="10" t="n">
        <v>60261459.193</v>
      </c>
      <c r="G30" s="11" t="s">
        <v>80</v>
      </c>
      <c r="H30" s="11" t="s">
        <v>81</v>
      </c>
    </row>
    <row r="31" customFormat="false" ht="15" hidden="false" customHeight="false" outlineLevel="0" collapsed="false">
      <c r="B31" s="12" t="s">
        <v>82</v>
      </c>
      <c r="C31" s="10" t="n">
        <v>578137.181</v>
      </c>
      <c r="D31" s="10" t="n">
        <v>1668347.156</v>
      </c>
      <c r="E31" s="10" t="n">
        <v>301822.599</v>
      </c>
      <c r="F31" s="10" t="n">
        <v>799875.637</v>
      </c>
      <c r="G31" s="11" t="s">
        <v>83</v>
      </c>
      <c r="H31" s="11" t="s">
        <v>84</v>
      </c>
    </row>
    <row r="32" customFormat="false" ht="15" hidden="false" customHeight="false" outlineLevel="0" collapsed="false">
      <c r="B32" s="9" t="s">
        <v>85</v>
      </c>
      <c r="C32" s="10" t="n">
        <v>4167594.478</v>
      </c>
      <c r="D32" s="10" t="n">
        <v>11354535.782</v>
      </c>
      <c r="E32" s="10" t="n">
        <v>41676731.922</v>
      </c>
      <c r="F32" s="10" t="n">
        <v>120762192.508</v>
      </c>
      <c r="G32" s="11" t="s">
        <v>26</v>
      </c>
      <c r="H32" s="11" t="s">
        <v>86</v>
      </c>
    </row>
    <row r="33" customFormat="false" ht="15" hidden="false" customHeight="false" outlineLevel="0" collapsed="false">
      <c r="B33" s="12" t="s">
        <v>87</v>
      </c>
      <c r="C33" s="10" t="n">
        <v>331355.582</v>
      </c>
      <c r="D33" s="10" t="n">
        <v>940401.015</v>
      </c>
      <c r="E33" s="10" t="n">
        <v>2343662.035</v>
      </c>
      <c r="F33" s="10" t="n">
        <v>8249932.449</v>
      </c>
      <c r="G33" s="11" t="s">
        <v>88</v>
      </c>
      <c r="H33" s="11" t="s">
        <v>89</v>
      </c>
    </row>
    <row r="34" customFormat="false" ht="30" hidden="false" customHeight="false" outlineLevel="0" collapsed="false">
      <c r="B34" s="12" t="s">
        <v>90</v>
      </c>
      <c r="C34" s="10" t="n">
        <v>3552291.485</v>
      </c>
      <c r="D34" s="10" t="n">
        <v>9294480.9</v>
      </c>
      <c r="E34" s="10" t="n">
        <v>33171872.557</v>
      </c>
      <c r="F34" s="10" t="n">
        <v>90003274.353</v>
      </c>
      <c r="G34" s="11" t="s">
        <v>91</v>
      </c>
      <c r="H34" s="11" t="s">
        <v>92</v>
      </c>
    </row>
    <row r="35" customFormat="false" ht="15" hidden="false" customHeight="false" outlineLevel="0" collapsed="false">
      <c r="B35" s="12" t="s">
        <v>93</v>
      </c>
      <c r="C35" s="10" t="n">
        <v>175205.406</v>
      </c>
      <c r="D35" s="10" t="n">
        <v>768546.896</v>
      </c>
      <c r="E35" s="10" t="n">
        <v>6141774.524</v>
      </c>
      <c r="F35" s="10" t="n">
        <v>22443307.613</v>
      </c>
      <c r="G35" s="11" t="s">
        <v>94</v>
      </c>
      <c r="H35" s="11" t="s">
        <v>95</v>
      </c>
    </row>
    <row r="36" customFormat="false" ht="15" hidden="false" customHeight="false" outlineLevel="0" collapsed="false">
      <c r="B36" s="12" t="s">
        <v>96</v>
      </c>
      <c r="C36" s="10" t="n">
        <v>108742.005</v>
      </c>
      <c r="D36" s="10" t="n">
        <v>351106.971</v>
      </c>
      <c r="E36" s="10" t="n">
        <v>19422.806</v>
      </c>
      <c r="F36" s="10" t="n">
        <v>65678.093</v>
      </c>
      <c r="G36" s="11" t="s">
        <v>97</v>
      </c>
      <c r="H36" s="11" t="s">
        <v>98</v>
      </c>
    </row>
    <row r="37" customFormat="false" ht="30" hidden="false" customHeight="false" outlineLevel="0" collapsed="false">
      <c r="B37" s="9" t="s">
        <v>99</v>
      </c>
      <c r="C37" s="10" t="n">
        <v>294750.502</v>
      </c>
      <c r="D37" s="10" t="n">
        <v>746654.853</v>
      </c>
      <c r="E37" s="10" t="n">
        <v>776845.248</v>
      </c>
      <c r="F37" s="10" t="n">
        <v>2292969.274</v>
      </c>
      <c r="G37" s="11" t="s">
        <v>100</v>
      </c>
      <c r="H37" s="11" t="s">
        <v>101</v>
      </c>
    </row>
    <row r="38" customFormat="false" ht="15" hidden="false" customHeight="false" outlineLevel="0" collapsed="false">
      <c r="B38" s="12" t="s">
        <v>102</v>
      </c>
      <c r="C38" s="10" t="n">
        <v>22869.177</v>
      </c>
      <c r="D38" s="10" t="n">
        <v>69607.896</v>
      </c>
      <c r="E38" s="10" t="n">
        <v>34601.891</v>
      </c>
      <c r="F38" s="10" t="n">
        <v>79071.118</v>
      </c>
      <c r="G38" s="11" t="s">
        <v>103</v>
      </c>
      <c r="H38" s="11" t="s">
        <v>104</v>
      </c>
    </row>
    <row r="39" customFormat="false" ht="30" hidden="false" customHeight="false" outlineLevel="0" collapsed="false">
      <c r="B39" s="12" t="s">
        <v>105</v>
      </c>
      <c r="C39" s="10" t="n">
        <v>37368.216</v>
      </c>
      <c r="D39" s="10" t="n">
        <v>96720.318</v>
      </c>
      <c r="E39" s="10" t="n">
        <v>666014.965</v>
      </c>
      <c r="F39" s="10" t="n">
        <v>2004009.594</v>
      </c>
      <c r="G39" s="11" t="s">
        <v>106</v>
      </c>
      <c r="H39" s="11" t="s">
        <v>107</v>
      </c>
    </row>
    <row r="40" customFormat="false" ht="60" hidden="false" customHeight="false" outlineLevel="0" collapsed="false">
      <c r="B40" s="12" t="s">
        <v>108</v>
      </c>
      <c r="C40" s="10" t="n">
        <v>234513.109</v>
      </c>
      <c r="D40" s="10" t="n">
        <v>580326.639</v>
      </c>
      <c r="E40" s="10" t="n">
        <v>76228.392</v>
      </c>
      <c r="F40" s="10" t="n">
        <v>209888.562</v>
      </c>
      <c r="G40" s="11" t="s">
        <v>109</v>
      </c>
      <c r="H40" s="11" t="s">
        <v>110</v>
      </c>
    </row>
    <row r="41" customFormat="false" ht="15" hidden="false" customHeight="false" outlineLevel="0" collapsed="false">
      <c r="B41" s="9" t="s">
        <v>111</v>
      </c>
      <c r="C41" s="10" t="n">
        <v>263577754.812</v>
      </c>
      <c r="D41" s="10" t="n">
        <v>785599291.143</v>
      </c>
      <c r="E41" s="10" t="n">
        <v>142971477.047</v>
      </c>
      <c r="F41" s="10" t="n">
        <v>409140974.994</v>
      </c>
      <c r="G41" s="11" t="s">
        <v>10</v>
      </c>
      <c r="H41" s="11" t="s">
        <v>112</v>
      </c>
    </row>
    <row r="42" customFormat="false" ht="15" hidden="false" customHeight="false" outlineLevel="0" collapsed="false">
      <c r="B42" s="9" t="s">
        <v>113</v>
      </c>
      <c r="C42" s="10" t="n">
        <v>28240190.44</v>
      </c>
      <c r="D42" s="10" t="n">
        <v>78903152.375</v>
      </c>
      <c r="E42" s="10" t="n">
        <v>23824445.455</v>
      </c>
      <c r="F42" s="10" t="n">
        <v>65772649.475</v>
      </c>
      <c r="G42" s="11" t="s">
        <v>114</v>
      </c>
      <c r="H42" s="11" t="s">
        <v>115</v>
      </c>
    </row>
    <row r="43" customFormat="false" ht="15" hidden="false" customHeight="false" outlineLevel="0" collapsed="false">
      <c r="B43" s="12" t="s">
        <v>116</v>
      </c>
      <c r="C43" s="10" t="n">
        <v>8631824.768</v>
      </c>
      <c r="D43" s="10" t="n">
        <v>23404577.946</v>
      </c>
      <c r="E43" s="10" t="n">
        <v>5814847.491</v>
      </c>
      <c r="F43" s="10" t="n">
        <v>16443143.361</v>
      </c>
      <c r="G43" s="11" t="s">
        <v>117</v>
      </c>
      <c r="H43" s="11" t="s">
        <v>118</v>
      </c>
    </row>
    <row r="44" customFormat="false" ht="15" hidden="false" customHeight="false" outlineLevel="0" collapsed="false">
      <c r="B44" s="12" t="s">
        <v>119</v>
      </c>
      <c r="C44" s="10" t="n">
        <v>2969832.97</v>
      </c>
      <c r="D44" s="10" t="n">
        <v>7659987.217</v>
      </c>
      <c r="E44" s="10" t="n">
        <v>1435438.707</v>
      </c>
      <c r="F44" s="10" t="n">
        <v>4237401.986</v>
      </c>
      <c r="G44" s="11" t="s">
        <v>120</v>
      </c>
      <c r="H44" s="11" t="s">
        <v>121</v>
      </c>
    </row>
    <row r="45" customFormat="false" ht="15" hidden="false" customHeight="false" outlineLevel="0" collapsed="false">
      <c r="B45" s="12" t="s">
        <v>122</v>
      </c>
      <c r="C45" s="10" t="n">
        <v>1005597.481</v>
      </c>
      <c r="D45" s="10" t="n">
        <v>2794758.326</v>
      </c>
      <c r="E45" s="10" t="n">
        <v>452319.316</v>
      </c>
      <c r="F45" s="10" t="n">
        <v>1240242.907</v>
      </c>
      <c r="G45" s="11" t="s">
        <v>123</v>
      </c>
      <c r="H45" s="11" t="s">
        <v>124</v>
      </c>
    </row>
    <row r="46" customFormat="false" ht="15" hidden="false" customHeight="false" outlineLevel="0" collapsed="false">
      <c r="B46" s="12" t="s">
        <v>125</v>
      </c>
      <c r="C46" s="10" t="n">
        <v>4567677.862</v>
      </c>
      <c r="D46" s="10" t="n">
        <v>14609767.554</v>
      </c>
      <c r="E46" s="10" t="n">
        <v>4060477.04</v>
      </c>
      <c r="F46" s="10" t="n">
        <v>10992625.998</v>
      </c>
      <c r="G46" s="11" t="s">
        <v>126</v>
      </c>
      <c r="H46" s="11" t="s">
        <v>127</v>
      </c>
    </row>
    <row r="47" customFormat="false" ht="45" hidden="false" customHeight="false" outlineLevel="0" collapsed="false">
      <c r="B47" s="12" t="s">
        <v>128</v>
      </c>
      <c r="C47" s="10" t="n">
        <v>868879.006</v>
      </c>
      <c r="D47" s="10" t="n">
        <v>2535621.465</v>
      </c>
      <c r="E47" s="10" t="n">
        <v>2301385.705</v>
      </c>
      <c r="F47" s="10" t="n">
        <v>6229303.772</v>
      </c>
      <c r="G47" s="11" t="s">
        <v>26</v>
      </c>
      <c r="H47" s="11" t="s">
        <v>129</v>
      </c>
    </row>
    <row r="48" customFormat="false" ht="15" hidden="false" customHeight="false" outlineLevel="0" collapsed="false">
      <c r="B48" s="12" t="s">
        <v>130</v>
      </c>
      <c r="C48" s="10" t="n">
        <v>691480.01</v>
      </c>
      <c r="D48" s="10" t="n">
        <v>1751327.348</v>
      </c>
      <c r="E48" s="10" t="n">
        <v>376221.824</v>
      </c>
      <c r="F48" s="10" t="n">
        <v>1052646.084</v>
      </c>
      <c r="G48" s="11" t="s">
        <v>131</v>
      </c>
      <c r="H48" s="11" t="s">
        <v>132</v>
      </c>
    </row>
    <row r="49" customFormat="false" ht="15" hidden="false" customHeight="false" outlineLevel="0" collapsed="false">
      <c r="A49" s="0" t="s">
        <v>133</v>
      </c>
      <c r="B49" s="12" t="s">
        <v>134</v>
      </c>
      <c r="C49" s="10" t="n">
        <v>3491520.877</v>
      </c>
      <c r="D49" s="10" t="n">
        <v>8978280.026</v>
      </c>
      <c r="E49" s="10" t="n">
        <v>5570138.5</v>
      </c>
      <c r="F49" s="10" t="n">
        <v>14875052.149</v>
      </c>
      <c r="G49" s="11" t="s">
        <v>135</v>
      </c>
      <c r="H49" s="11" t="s">
        <v>136</v>
      </c>
    </row>
    <row r="50" customFormat="false" ht="15" hidden="false" customHeight="false" outlineLevel="0" collapsed="false">
      <c r="B50" s="12" t="s">
        <v>137</v>
      </c>
      <c r="C50" s="10" t="n">
        <v>2139853.532</v>
      </c>
      <c r="D50" s="10" t="n">
        <v>6180504.256</v>
      </c>
      <c r="E50" s="10" t="n">
        <v>1256849.309</v>
      </c>
      <c r="F50" s="10" t="n">
        <v>3528800.79</v>
      </c>
      <c r="G50" s="11" t="s">
        <v>138</v>
      </c>
      <c r="H50" s="11" t="s">
        <v>139</v>
      </c>
    </row>
    <row r="51" customFormat="false" ht="15" hidden="false" customHeight="false" outlineLevel="0" collapsed="false">
      <c r="B51" s="12" t="s">
        <v>140</v>
      </c>
      <c r="C51" s="10" t="n">
        <v>3873523.934</v>
      </c>
      <c r="D51" s="10" t="n">
        <v>10988328.237</v>
      </c>
      <c r="E51" s="10" t="n">
        <v>2556767.563</v>
      </c>
      <c r="F51" s="10" t="n">
        <v>7173432.428</v>
      </c>
      <c r="G51" s="11" t="s">
        <v>141</v>
      </c>
      <c r="H51" s="11" t="s">
        <v>142</v>
      </c>
    </row>
    <row r="52" customFormat="false" ht="15" hidden="false" customHeight="false" outlineLevel="0" collapsed="false">
      <c r="B52" s="9" t="s">
        <v>143</v>
      </c>
      <c r="C52" s="10" t="n">
        <v>45448977.813</v>
      </c>
      <c r="D52" s="10" t="n">
        <v>134338607.904</v>
      </c>
      <c r="E52" s="10" t="n">
        <v>18538992.239</v>
      </c>
      <c r="F52" s="10" t="n">
        <v>51207638.335</v>
      </c>
      <c r="G52" s="11" t="s">
        <v>144</v>
      </c>
      <c r="H52" s="11" t="s">
        <v>145</v>
      </c>
    </row>
    <row r="53" customFormat="false" ht="30" hidden="false" customHeight="false" outlineLevel="0" collapsed="false">
      <c r="B53" s="12" t="s">
        <v>146</v>
      </c>
      <c r="C53" s="10" t="n">
        <v>213043.361</v>
      </c>
      <c r="D53" s="10" t="n">
        <v>684150.408</v>
      </c>
      <c r="E53" s="10" t="n">
        <v>199889.508</v>
      </c>
      <c r="F53" s="10" t="n">
        <v>565493.765</v>
      </c>
      <c r="G53" s="11" t="s">
        <v>147</v>
      </c>
      <c r="H53" s="11" t="s">
        <v>148</v>
      </c>
    </row>
    <row r="54" customFormat="false" ht="15" hidden="false" customHeight="false" outlineLevel="0" collapsed="false">
      <c r="B54" s="12" t="s">
        <v>149</v>
      </c>
      <c r="C54" s="10" t="n">
        <v>2222945.744</v>
      </c>
      <c r="D54" s="10" t="n">
        <v>6301190.01</v>
      </c>
      <c r="E54" s="10" t="n">
        <v>478560.233</v>
      </c>
      <c r="F54" s="10" t="n">
        <v>1322698.484</v>
      </c>
      <c r="G54" s="11" t="s">
        <v>150</v>
      </c>
      <c r="H54" s="11" t="s">
        <v>151</v>
      </c>
    </row>
    <row r="55" customFormat="false" ht="30" hidden="false" customHeight="false" outlineLevel="0" collapsed="false">
      <c r="B55" s="12" t="s">
        <v>152</v>
      </c>
      <c r="C55" s="10" t="n">
        <v>1392057.69</v>
      </c>
      <c r="D55" s="10" t="n">
        <v>4331307.26</v>
      </c>
      <c r="E55" s="10" t="n">
        <v>169848.296</v>
      </c>
      <c r="F55" s="10" t="n">
        <v>433885.324</v>
      </c>
      <c r="G55" s="11" t="s">
        <v>153</v>
      </c>
      <c r="H55" s="11" t="s">
        <v>154</v>
      </c>
    </row>
    <row r="56" customFormat="false" ht="30" hidden="false" customHeight="false" outlineLevel="0" collapsed="false">
      <c r="B56" s="12" t="s">
        <v>155</v>
      </c>
      <c r="C56" s="10" t="n">
        <v>2136658.103</v>
      </c>
      <c r="D56" s="10" t="n">
        <v>6071305.869</v>
      </c>
      <c r="E56" s="10" t="n">
        <v>614175.572</v>
      </c>
      <c r="F56" s="10" t="n">
        <v>1715056.97</v>
      </c>
      <c r="G56" s="11" t="s">
        <v>156</v>
      </c>
      <c r="H56" s="11" t="s">
        <v>157</v>
      </c>
    </row>
    <row r="57" customFormat="false" ht="30" hidden="false" customHeight="false" outlineLevel="0" collapsed="false">
      <c r="B57" s="12" t="s">
        <v>158</v>
      </c>
      <c r="C57" s="10" t="n">
        <v>11958846.43</v>
      </c>
      <c r="D57" s="10" t="n">
        <v>36896125.438</v>
      </c>
      <c r="E57" s="10" t="n">
        <v>1187314.395</v>
      </c>
      <c r="F57" s="10" t="n">
        <v>3323348.298</v>
      </c>
      <c r="G57" s="11" t="s">
        <v>159</v>
      </c>
      <c r="H57" s="11" t="s">
        <v>160</v>
      </c>
    </row>
    <row r="58" customFormat="false" ht="15" hidden="false" customHeight="false" outlineLevel="0" collapsed="false">
      <c r="B58" s="12" t="s">
        <v>161</v>
      </c>
      <c r="C58" s="10" t="n">
        <v>4629308.519</v>
      </c>
      <c r="D58" s="10" t="n">
        <v>14109903.8</v>
      </c>
      <c r="E58" s="10" t="n">
        <v>2059630.466</v>
      </c>
      <c r="F58" s="10" t="n">
        <v>5190083.259</v>
      </c>
      <c r="G58" s="11" t="s">
        <v>162</v>
      </c>
      <c r="H58" s="11" t="s">
        <v>163</v>
      </c>
    </row>
    <row r="59" customFormat="false" ht="15" hidden="false" customHeight="false" outlineLevel="0" collapsed="false">
      <c r="B59" s="12" t="s">
        <v>164</v>
      </c>
      <c r="C59" s="10" t="n">
        <v>7106279.593</v>
      </c>
      <c r="D59" s="10" t="n">
        <v>19596267.703</v>
      </c>
      <c r="E59" s="10" t="n">
        <v>4001062.455</v>
      </c>
      <c r="F59" s="10" t="n">
        <v>11924659.517</v>
      </c>
      <c r="G59" s="11" t="s">
        <v>165</v>
      </c>
      <c r="H59" s="11" t="s">
        <v>166</v>
      </c>
    </row>
    <row r="60" customFormat="false" ht="15" hidden="false" customHeight="false" outlineLevel="0" collapsed="false">
      <c r="B60" s="12" t="s">
        <v>167</v>
      </c>
      <c r="C60" s="10" t="n">
        <v>4643990.992</v>
      </c>
      <c r="D60" s="10" t="n">
        <v>11679161.7</v>
      </c>
      <c r="E60" s="10" t="n">
        <v>8461529.278</v>
      </c>
      <c r="F60" s="10" t="n">
        <v>22955891.569</v>
      </c>
      <c r="G60" s="11" t="s">
        <v>168</v>
      </c>
      <c r="H60" s="11" t="s">
        <v>169</v>
      </c>
    </row>
    <row r="61" customFormat="false" ht="15" hidden="false" customHeight="false" outlineLevel="0" collapsed="false">
      <c r="B61" s="12" t="s">
        <v>170</v>
      </c>
      <c r="C61" s="10" t="n">
        <v>11145847.381</v>
      </c>
      <c r="D61" s="10" t="n">
        <v>34669195.716</v>
      </c>
      <c r="E61" s="10" t="n">
        <v>1366982.036</v>
      </c>
      <c r="F61" s="10" t="n">
        <v>3776521.149</v>
      </c>
      <c r="G61" s="11" t="s">
        <v>171</v>
      </c>
      <c r="H61" s="11" t="s">
        <v>151</v>
      </c>
    </row>
    <row r="62" customFormat="false" ht="15" hidden="false" customHeight="false" outlineLevel="0" collapsed="false">
      <c r="B62" s="9" t="s">
        <v>172</v>
      </c>
      <c r="C62" s="10" t="n">
        <v>137415774.864</v>
      </c>
      <c r="D62" s="10" t="n">
        <v>403158671.045</v>
      </c>
      <c r="E62" s="10" t="n">
        <v>84911856.817</v>
      </c>
      <c r="F62" s="10" t="n">
        <v>243042179.195</v>
      </c>
      <c r="G62" s="11" t="s">
        <v>173</v>
      </c>
      <c r="H62" s="11" t="s">
        <v>174</v>
      </c>
    </row>
    <row r="63" customFormat="false" ht="15" hidden="false" customHeight="false" outlineLevel="0" collapsed="false">
      <c r="B63" s="12" t="s">
        <v>175</v>
      </c>
      <c r="C63" s="10" t="n">
        <v>4293756.333</v>
      </c>
      <c r="D63" s="10" t="n">
        <v>12568392.935</v>
      </c>
      <c r="E63" s="10" t="n">
        <v>2078013.561</v>
      </c>
      <c r="F63" s="10" t="n">
        <v>6115943.34</v>
      </c>
      <c r="G63" s="11" t="s">
        <v>147</v>
      </c>
      <c r="H63" s="11" t="s">
        <v>176</v>
      </c>
    </row>
    <row r="64" customFormat="false" ht="30" hidden="false" customHeight="false" outlineLevel="0" collapsed="false">
      <c r="B64" s="12" t="s">
        <v>177</v>
      </c>
      <c r="C64" s="10" t="n">
        <v>6589590.839</v>
      </c>
      <c r="D64" s="10" t="n">
        <v>19178600.629</v>
      </c>
      <c r="E64" s="10" t="n">
        <v>5613062</v>
      </c>
      <c r="F64" s="10" t="n">
        <v>16104397.012</v>
      </c>
      <c r="G64" s="11" t="s">
        <v>178</v>
      </c>
      <c r="H64" s="11" t="s">
        <v>49</v>
      </c>
    </row>
    <row r="65" customFormat="false" ht="15" hidden="false" customHeight="false" outlineLevel="0" collapsed="false">
      <c r="B65" s="12" t="s">
        <v>179</v>
      </c>
      <c r="C65" s="10" t="n">
        <v>907799.311</v>
      </c>
      <c r="D65" s="10" t="n">
        <v>2844064.457</v>
      </c>
      <c r="E65" s="10" t="n">
        <v>957805.838</v>
      </c>
      <c r="F65" s="10" t="n">
        <v>2452437.771</v>
      </c>
      <c r="G65" s="11" t="s">
        <v>180</v>
      </c>
      <c r="H65" s="11" t="s">
        <v>181</v>
      </c>
    </row>
    <row r="66" customFormat="false" ht="30" hidden="false" customHeight="false" outlineLevel="0" collapsed="false">
      <c r="B66" s="12" t="s">
        <v>182</v>
      </c>
      <c r="C66" s="10" t="n">
        <v>14995675.599</v>
      </c>
      <c r="D66" s="10" t="n">
        <v>43051405.099</v>
      </c>
      <c r="E66" s="10" t="n">
        <v>4764821.869</v>
      </c>
      <c r="F66" s="10" t="n">
        <v>13426846.98</v>
      </c>
      <c r="G66" s="11" t="s">
        <v>183</v>
      </c>
      <c r="H66" s="11" t="s">
        <v>184</v>
      </c>
    </row>
    <row r="67" customFormat="false" ht="30" hidden="false" customHeight="false" outlineLevel="0" collapsed="false">
      <c r="B67" s="12" t="s">
        <v>185</v>
      </c>
      <c r="C67" s="10" t="n">
        <v>22119937.534</v>
      </c>
      <c r="D67" s="10" t="n">
        <v>61439985.983</v>
      </c>
      <c r="E67" s="10" t="n">
        <v>6026077.169</v>
      </c>
      <c r="F67" s="10" t="n">
        <v>17340657.166</v>
      </c>
      <c r="G67" s="11" t="s">
        <v>186</v>
      </c>
      <c r="H67" s="11" t="s">
        <v>187</v>
      </c>
    </row>
    <row r="68" customFormat="false" ht="30" hidden="false" customHeight="false" outlineLevel="0" collapsed="false">
      <c r="A68" s="0" t="s">
        <v>133</v>
      </c>
      <c r="B68" s="12" t="s">
        <v>188</v>
      </c>
      <c r="C68" s="10" t="n">
        <v>26758894.247</v>
      </c>
      <c r="D68" s="10" t="n">
        <v>79441548.116</v>
      </c>
      <c r="E68" s="10" t="n">
        <v>3967333.006</v>
      </c>
      <c r="F68" s="10" t="n">
        <v>12078810.062</v>
      </c>
      <c r="G68" s="11" t="s">
        <v>189</v>
      </c>
      <c r="H68" s="11" t="s">
        <v>190</v>
      </c>
    </row>
    <row r="69" customFormat="false" ht="60" hidden="false" customHeight="false" outlineLevel="0" collapsed="false">
      <c r="B69" s="12" t="s">
        <v>191</v>
      </c>
      <c r="C69" s="10" t="n">
        <v>48594018.292</v>
      </c>
      <c r="D69" s="10" t="n">
        <v>141214842.425</v>
      </c>
      <c r="E69" s="10" t="n">
        <v>53803893.286</v>
      </c>
      <c r="F69" s="10" t="n">
        <v>151514229.578</v>
      </c>
      <c r="G69" s="11" t="s">
        <v>192</v>
      </c>
      <c r="H69" s="11" t="s">
        <v>193</v>
      </c>
    </row>
    <row r="70" customFormat="false" ht="30" hidden="false" customHeight="false" outlineLevel="0" collapsed="false">
      <c r="B70" s="12" t="s">
        <v>194</v>
      </c>
      <c r="C70" s="10" t="n">
        <v>11330496.906</v>
      </c>
      <c r="D70" s="10" t="n">
        <v>36507327.333</v>
      </c>
      <c r="E70" s="10" t="n">
        <v>6766830.47</v>
      </c>
      <c r="F70" s="10" t="n">
        <v>21050256.644</v>
      </c>
      <c r="G70" s="11" t="s">
        <v>195</v>
      </c>
      <c r="H70" s="11" t="s">
        <v>196</v>
      </c>
    </row>
    <row r="71" customFormat="false" ht="15" hidden="false" customHeight="false" outlineLevel="0" collapsed="false">
      <c r="B71" s="12" t="s">
        <v>197</v>
      </c>
      <c r="C71" s="10" t="n">
        <v>1825605.803</v>
      </c>
      <c r="D71" s="10" t="n">
        <v>6912504.068</v>
      </c>
      <c r="E71" s="10" t="n">
        <v>934019.618</v>
      </c>
      <c r="F71" s="10" t="n">
        <v>2958600.642</v>
      </c>
      <c r="G71" s="11" t="s">
        <v>198</v>
      </c>
      <c r="H71" s="11" t="s">
        <v>199</v>
      </c>
    </row>
    <row r="72" customFormat="false" ht="15" hidden="false" customHeight="false" outlineLevel="0" collapsed="false">
      <c r="B72" s="9" t="s">
        <v>200</v>
      </c>
      <c r="C72" s="10" t="n">
        <v>49478621.689</v>
      </c>
      <c r="D72" s="10" t="n">
        <v>159918928.284</v>
      </c>
      <c r="E72" s="10" t="n">
        <v>12315412.498</v>
      </c>
      <c r="F72" s="10" t="n">
        <v>33765211.658</v>
      </c>
      <c r="G72" s="11" t="s">
        <v>47</v>
      </c>
      <c r="H72" s="11" t="s">
        <v>201</v>
      </c>
    </row>
    <row r="73" customFormat="false" ht="30" hidden="false" customHeight="false" outlineLevel="0" collapsed="false">
      <c r="B73" s="12" t="s">
        <v>202</v>
      </c>
      <c r="C73" s="10" t="n">
        <v>3688014.281</v>
      </c>
      <c r="D73" s="10" t="n">
        <v>13182144.015</v>
      </c>
      <c r="E73" s="10" t="n">
        <v>71625.853</v>
      </c>
      <c r="F73" s="10" t="n">
        <v>187790.889</v>
      </c>
      <c r="G73" s="11" t="s">
        <v>203</v>
      </c>
      <c r="H73" s="11" t="s">
        <v>204</v>
      </c>
    </row>
    <row r="74" customFormat="false" ht="45" hidden="false" customHeight="false" outlineLevel="0" collapsed="false">
      <c r="B74" s="12" t="s">
        <v>205</v>
      </c>
      <c r="C74" s="10" t="n">
        <v>6453359.708</v>
      </c>
      <c r="D74" s="10" t="n">
        <v>19352860.798</v>
      </c>
      <c r="E74" s="10" t="n">
        <v>179629.326</v>
      </c>
      <c r="F74" s="10" t="n">
        <v>554864.153</v>
      </c>
      <c r="G74" s="11" t="s">
        <v>206</v>
      </c>
      <c r="H74" s="11" t="s">
        <v>207</v>
      </c>
    </row>
    <row r="75" customFormat="false" ht="30" hidden="false" customHeight="false" outlineLevel="0" collapsed="false">
      <c r="B75" s="12" t="s">
        <v>208</v>
      </c>
      <c r="C75" s="10" t="n">
        <v>1976550.483</v>
      </c>
      <c r="D75" s="10" t="n">
        <v>6819716.72</v>
      </c>
      <c r="E75" s="10" t="n">
        <v>589902.206</v>
      </c>
      <c r="F75" s="10" t="n">
        <v>1710405.591</v>
      </c>
      <c r="G75" s="11" t="s">
        <v>209</v>
      </c>
      <c r="H75" s="11" t="s">
        <v>199</v>
      </c>
    </row>
    <row r="76" customFormat="false" ht="15" hidden="false" customHeight="false" outlineLevel="0" collapsed="false">
      <c r="B76" s="12" t="s">
        <v>210</v>
      </c>
      <c r="C76" s="10" t="n">
        <v>10678278.738</v>
      </c>
      <c r="D76" s="10" t="n">
        <v>37164454.581</v>
      </c>
      <c r="E76" s="10" t="n">
        <v>973688.346</v>
      </c>
      <c r="F76" s="10" t="n">
        <v>2891232.846</v>
      </c>
      <c r="G76" s="11" t="s">
        <v>211</v>
      </c>
      <c r="H76" s="11" t="s">
        <v>212</v>
      </c>
    </row>
    <row r="77" customFormat="false" ht="15" hidden="false" customHeight="false" outlineLevel="0" collapsed="false">
      <c r="B77" s="12" t="s">
        <v>213</v>
      </c>
      <c r="C77" s="10" t="n">
        <v>3466957.702</v>
      </c>
      <c r="D77" s="10" t="n">
        <v>13314311.061</v>
      </c>
      <c r="E77" s="10" t="n">
        <v>634931.263</v>
      </c>
      <c r="F77" s="10" t="n">
        <v>1664985.392</v>
      </c>
      <c r="G77" s="11" t="s">
        <v>22</v>
      </c>
      <c r="H77" s="11" t="s">
        <v>214</v>
      </c>
    </row>
    <row r="78" customFormat="false" ht="30" hidden="false" customHeight="false" outlineLevel="0" collapsed="false">
      <c r="B78" s="12" t="s">
        <v>215</v>
      </c>
      <c r="C78" s="10" t="n">
        <v>3535180.706</v>
      </c>
      <c r="D78" s="10" t="n">
        <v>10360253.222</v>
      </c>
      <c r="E78" s="10" t="n">
        <v>5049415.644</v>
      </c>
      <c r="F78" s="10" t="n">
        <v>13589052.941</v>
      </c>
      <c r="G78" s="11" t="s">
        <v>216</v>
      </c>
      <c r="H78" s="11" t="s">
        <v>217</v>
      </c>
    </row>
    <row r="79" customFormat="false" ht="45" hidden="false" customHeight="false" outlineLevel="0" collapsed="false">
      <c r="B79" s="12" t="s">
        <v>218</v>
      </c>
      <c r="C79" s="10" t="n">
        <v>1693370.126</v>
      </c>
      <c r="D79" s="10" t="n">
        <v>5032798.152</v>
      </c>
      <c r="E79" s="10" t="n">
        <v>2046206.264</v>
      </c>
      <c r="F79" s="10" t="n">
        <v>5619894.28</v>
      </c>
      <c r="G79" s="11" t="s">
        <v>219</v>
      </c>
      <c r="H79" s="11" t="s">
        <v>220</v>
      </c>
    </row>
    <row r="80" customFormat="false" ht="15" hidden="false" customHeight="false" outlineLevel="0" collapsed="false">
      <c r="B80" s="12" t="s">
        <v>221</v>
      </c>
      <c r="C80" s="10" t="n">
        <v>17986909.945</v>
      </c>
      <c r="D80" s="10" t="n">
        <v>54692389.735</v>
      </c>
      <c r="E80" s="10" t="n">
        <v>2770013.596</v>
      </c>
      <c r="F80" s="10" t="n">
        <v>7546985.566</v>
      </c>
      <c r="G80" s="11" t="s">
        <v>154</v>
      </c>
      <c r="H80" s="11" t="s">
        <v>222</v>
      </c>
    </row>
    <row r="81" customFormat="false" ht="30.75" hidden="false" customHeight="false" outlineLevel="0" collapsed="false">
      <c r="B81" s="9" t="s">
        <v>223</v>
      </c>
      <c r="C81" s="13" t="n">
        <v>2994190.006</v>
      </c>
      <c r="D81" s="13" t="n">
        <v>9279931.535</v>
      </c>
      <c r="E81" s="13" t="n">
        <v>3380770.038</v>
      </c>
      <c r="F81" s="13" t="n">
        <v>15353296.331</v>
      </c>
      <c r="G81" s="11" t="s">
        <v>224</v>
      </c>
      <c r="H81" s="11" t="s">
        <v>225</v>
      </c>
    </row>
    <row r="82" customFormat="false" ht="25.5" hidden="false" customHeight="true" outlineLevel="0" collapsed="false">
      <c r="B82" s="14" t="s">
        <v>226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1:44:31Z</dcterms:modified>
  <cp:revision>0</cp:revision>
  <dc:subject/>
  <dc:title/>
</cp:coreProperties>
</file>